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ata" sheetId="1" state="visible" r:id="rId2"/>
    <sheet name="Example Data" sheetId="2" state="hidden" r:id="rId3"/>
    <sheet name="UserInfo" sheetId="3" state="hidden" r:id="rId4"/>
  </sheets>
  <definedNames>
    <definedName function="false" hidden="false" name="DepVar" vbProcedure="false">OFFSET(Data!$B$2,0,0,COUNT(Data!$B:$B)+1)</definedName>
    <definedName function="false" hidden="false" name="IndVars" vbProcedure="false">OFFSET(#REF!,0,0,COUNTA(#REF!),COUNTA(#REF!))</definedName>
    <definedName function="false" hidden="false" name="InVar01" vbProcedure="false">OFFSET(Data!$C$2,0,0,COUNT(Data!$C:$C)+1)</definedName>
    <definedName function="false" hidden="false" name="InVar02" vbProcedure="false">OFFSET(Data!$D$2,0,0,COUNT(Data!$D:$D)+1)</definedName>
    <definedName function="false" hidden="false" name="InVar03" vbProcedure="false">OFFSET(Data!$E$2,0,0,COUNT(Data!$E:$E)+1)</definedName>
    <definedName function="false" hidden="false" name="InVar04" vbProcedure="false">OFFSET(Data!$F$2,0,0,COUNT(Data!$F:$F)+1)</definedName>
    <definedName function="false" hidden="false" name="InVar05" vbProcedure="false">OFFSET(Data!$G$2,0,0,COUNT(Data!$G:$G)+1)</definedName>
    <definedName function="false" hidden="false" name="InVar06" vbProcedure="false">OFFSET(Data!$H$2,0,0,COUNT(Data!$H:$H)+1)</definedName>
    <definedName function="false" hidden="false" name="InVar07" vbProcedure="false">OFFSET(Data!$I$2,0,0,COUNT(Data!$I:$I)+1)</definedName>
    <definedName function="false" hidden="false" name="VarIndex" vbProcedure="false">OFFSET(UserInfo!$E$1,0,0,COUNTIF(UserInfo!$E:$E,"&gt;0"))</definedName>
    <definedName function="false" hidden="false" name="VarNames" vbProcedure="false">OFFSET(UserInfo!$D$1,0,0,COUNTIF(UserInfo!$E:$E,"&gt;0"))</definedName>
    <definedName function="false" hidden="false" name="VarRange" vbProcedure="false">OFFSET(Data!$C$1,0,0,1,COUNTA(Data!$1:$1)-1)</definedName>
    <definedName function="false" hidden="false" name="Varx" vbProcedure="false">OFFSET(Data!$C$2,0,0,COUNT(Data!$C:$C)+1,COUNT(Data!$3:$3)-1)</definedName>
    <definedName function="false" hidden="false" name="WorldHo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Independent Variables ►</t>
  </si>
  <si>
    <t xml:space="preserve">A</t>
  </si>
  <si>
    <t xml:space="preserve">Dependent Variable (Y) ►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urnover (Annualized %)</t>
  </si>
  <si>
    <t xml:space="preserve">Compensation Delta $</t>
  </si>
  <si>
    <t xml:space="preserve">Supervisor Rating</t>
  </si>
  <si>
    <t xml:space="preserve">Paperwork Burden (%)</t>
  </si>
  <si>
    <t xml:space="preserve">Working Hours Per Week</t>
  </si>
  <si>
    <t xml:space="preserve">Patient/Nurse Ratio</t>
  </si>
  <si>
    <t xml:space="preserve">Number of Variables</t>
  </si>
  <si>
    <t xml:space="preserve">Variable 1</t>
  </si>
  <si>
    <t xml:space="preserve">Variable 2</t>
  </si>
  <si>
    <t xml:space="preserve">Variable 3</t>
  </si>
  <si>
    <t xml:space="preserve">Variable 4</t>
  </si>
  <si>
    <t xml:space="preserve">Variable 5</t>
  </si>
  <si>
    <t xml:space="preserve">Variable 6</t>
  </si>
  <si>
    <t xml:space="preserve">Variable 7</t>
  </si>
  <si>
    <t xml:space="preserve">DO NOT MAKE ANY CHANGES TO THIS SHEET!!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0</xdr:row>
      <xdr:rowOff>56880</xdr:rowOff>
    </xdr:from>
    <xdr:to>
      <xdr:col>10</xdr:col>
      <xdr:colOff>554040</xdr:colOff>
      <xdr:row>1</xdr:row>
      <xdr:rowOff>294480</xdr:rowOff>
    </xdr:to>
    <xdr:clientData/>
  </xdr:twoCellAnchor>
  <xdr:twoCellAnchor editAs="oneCell">
    <xdr:from>
      <xdr:col>9</xdr:col>
      <xdr:colOff>90720</xdr:colOff>
      <xdr:row>2</xdr:row>
      <xdr:rowOff>9720</xdr:rowOff>
    </xdr:from>
    <xdr:to>
      <xdr:col>10</xdr:col>
      <xdr:colOff>554040</xdr:colOff>
      <xdr:row>5</xdr:row>
      <xdr:rowOff>86040</xdr:rowOff>
    </xdr:to>
    <xdr:clientData/>
  </xdr:twoCellAnchor>
  <xdr:twoCellAnchor editAs="oneCell">
    <xdr:from>
      <xdr:col>9</xdr:col>
      <xdr:colOff>70560</xdr:colOff>
      <xdr:row>6</xdr:row>
      <xdr:rowOff>75960</xdr:rowOff>
    </xdr:from>
    <xdr:to>
      <xdr:col>10</xdr:col>
      <xdr:colOff>533880</xdr:colOff>
      <xdr:row>9</xdr:row>
      <xdr:rowOff>152280</xdr:rowOff>
    </xdr:to>
    <xdr:clientData/>
  </xdr:twoCellAnchor>
  <xdr:twoCellAnchor editAs="oneCell">
    <xdr:from>
      <xdr:col>9</xdr:col>
      <xdr:colOff>70560</xdr:colOff>
      <xdr:row>10</xdr:row>
      <xdr:rowOff>133200</xdr:rowOff>
    </xdr:from>
    <xdr:to>
      <xdr:col>10</xdr:col>
      <xdr:colOff>523800</xdr:colOff>
      <xdr:row>13</xdr:row>
      <xdr:rowOff>123840</xdr:rowOff>
    </xdr:to>
    <xdr:pic>
      <xdr:nvPicPr>
        <xdr:cNvPr id="0" name="Picture 29" descr="MoreSteam Logo in Box"/>
        <xdr:cNvPicPr/>
      </xdr:nvPicPr>
      <xdr:blipFill>
        <a:blip r:embed="rId1"/>
        <a:stretch/>
      </xdr:blipFill>
      <xdr:spPr>
        <a:xfrm>
          <a:off x="8119080" y="2181240"/>
          <a:ext cx="1097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360</xdr:colOff>
      <xdr:row>7</xdr:row>
      <xdr:rowOff>95400</xdr:rowOff>
    </xdr:from>
    <xdr:to>
      <xdr:col>18</xdr:col>
      <xdr:colOff>509040</xdr:colOff>
      <xdr:row>10</xdr:row>
      <xdr:rowOff>28440</xdr:rowOff>
    </xdr:to>
    <xdr:pic>
      <xdr:nvPicPr>
        <xdr:cNvPr id="1" name="Picture 5" descr="MoreSteam Logo in Box"/>
        <xdr:cNvPicPr/>
      </xdr:nvPicPr>
      <xdr:blipFill>
        <a:blip r:embed="rId1"/>
        <a:stretch/>
      </xdr:blipFill>
      <xdr:spPr>
        <a:xfrm>
          <a:off x="8230320" y="1229040"/>
          <a:ext cx="957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7"/>
    <col collapsed="false" customWidth="true" hidden="false" outlineLevel="0" max="3" min="3" style="1" width="14.85"/>
    <col collapsed="false" customWidth="true" hidden="false" outlineLevel="0" max="5" min="4" style="1" width="12.7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8" min="8" style="1" width="6.28"/>
    <col collapsed="false" customWidth="true" hidden="false" outlineLevel="0" max="9" min="9" style="1" width="6.85"/>
    <col collapsed="false" customWidth="false" hidden="false" outlineLevel="0" max="52" min="10" style="2" width="9.14"/>
    <col collapsed="false" customWidth="false" hidden="false" outlineLevel="0" max="257" min="53" style="3" width="9.14"/>
  </cols>
  <sheetData>
    <row r="1" customFormat="false" ht="25.5" hidden="false" customHeight="true" outlineLevel="0" collapsed="false">
      <c r="A1" s="4"/>
      <c r="B1" s="5" t="s">
        <v>0</v>
      </c>
      <c r="C1" s="6" t="s">
        <v>1</v>
      </c>
      <c r="D1" s="6" t="str">
        <f aca="false">IF(D2="","","B")</f>
        <v/>
      </c>
      <c r="E1" s="6" t="str">
        <f aca="false">IF(E2="","","C")</f>
        <v/>
      </c>
      <c r="F1" s="6" t="str">
        <f aca="false">IF(F2="","","D")</f>
        <v/>
      </c>
      <c r="G1" s="6" t="str">
        <f aca="false">IF(G2="","","E")</f>
        <v/>
      </c>
      <c r="H1" s="6" t="str">
        <f aca="false">IF(H2="","","F")</f>
        <v/>
      </c>
      <c r="I1" s="6" t="str">
        <f aca="false">IF(I2="","","G")</f>
        <v/>
      </c>
    </row>
    <row r="2" customFormat="false" ht="33.75" hidden="false" customHeight="true" outlineLevel="0" collapsed="false">
      <c r="A2" s="7" t="s">
        <v>2</v>
      </c>
      <c r="B2" s="8"/>
      <c r="C2" s="9"/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A3" s="11"/>
      <c r="B3" s="12"/>
      <c r="C3" s="13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11"/>
      <c r="B4" s="12"/>
      <c r="C4" s="13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/>
      <c r="B5" s="12"/>
      <c r="C5" s="13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2"/>
      <c r="C6" s="13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2"/>
      <c r="C7" s="13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2"/>
      <c r="C8" s="13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2"/>
      <c r="C9" s="13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2"/>
      <c r="C10" s="13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2"/>
      <c r="C11" s="13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2"/>
      <c r="C12" s="13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2"/>
      <c r="C13" s="13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2"/>
      <c r="C14" s="13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2"/>
      <c r="C15" s="13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2"/>
      <c r="C16" s="13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2"/>
      <c r="C17" s="13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2"/>
      <c r="C18" s="13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2"/>
      <c r="C19" s="13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2"/>
      <c r="C20" s="13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2"/>
      <c r="C21" s="13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2"/>
      <c r="C22" s="13"/>
      <c r="D22" s="11"/>
      <c r="E22" s="11"/>
      <c r="F22" s="11"/>
      <c r="G22" s="11"/>
      <c r="H22" s="11"/>
      <c r="I22" s="11"/>
      <c r="L22" s="14"/>
    </row>
    <row r="23" customFormat="false" ht="12.75" hidden="false" customHeight="false" outlineLevel="0" collapsed="false">
      <c r="A23" s="11"/>
      <c r="B23" s="12"/>
      <c r="C23" s="13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1"/>
      <c r="B24" s="12"/>
      <c r="C24" s="13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1"/>
      <c r="B25" s="12"/>
      <c r="C25" s="13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1"/>
      <c r="B26" s="12"/>
      <c r="C26" s="13"/>
      <c r="D26" s="11"/>
      <c r="E26" s="11"/>
      <c r="F26" s="11"/>
      <c r="G26" s="11"/>
      <c r="H26" s="11"/>
      <c r="I26" s="11"/>
      <c r="K26" s="14"/>
    </row>
    <row r="27" customFormat="false" ht="12.75" hidden="false" customHeight="false" outlineLevel="0" collapsed="false">
      <c r="A27" s="11"/>
      <c r="B27" s="12"/>
      <c r="C27" s="13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/>
      <c r="B28" s="12"/>
      <c r="C28" s="13"/>
      <c r="D28" s="11"/>
      <c r="E28" s="11"/>
      <c r="F28" s="11"/>
      <c r="G28" s="11"/>
      <c r="H28" s="11"/>
      <c r="I28" s="11"/>
      <c r="K28" s="14"/>
    </row>
    <row r="29" customFormat="false" ht="12.75" hidden="false" customHeight="false" outlineLevel="0" collapsed="false">
      <c r="A29" s="11"/>
      <c r="B29" s="12"/>
      <c r="C29" s="13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1"/>
      <c r="B30" s="12"/>
      <c r="C30" s="13"/>
      <c r="D30" s="11"/>
      <c r="E30" s="11"/>
      <c r="F30" s="11"/>
      <c r="G30" s="11"/>
      <c r="H30" s="11"/>
      <c r="I30" s="11"/>
      <c r="K30" s="14"/>
    </row>
    <row r="31" customFormat="false" ht="12.75" hidden="false" customHeight="false" outlineLevel="0" collapsed="false">
      <c r="A31" s="11"/>
      <c r="B31" s="12"/>
      <c r="C31" s="13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1"/>
      <c r="B32" s="12"/>
      <c r="C32" s="13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1"/>
      <c r="B33" s="12"/>
      <c r="C33" s="13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11"/>
      <c r="B34" s="12"/>
      <c r="C34" s="13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1"/>
      <c r="B35" s="12"/>
      <c r="C35" s="13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1"/>
      <c r="B36" s="12"/>
      <c r="C36" s="13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1"/>
      <c r="B37" s="12"/>
      <c r="C37" s="13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1"/>
      <c r="B38" s="12"/>
      <c r="C38" s="13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2"/>
      <c r="C39" s="13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2"/>
      <c r="C40" s="13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2"/>
      <c r="C41" s="13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2"/>
      <c r="C42" s="13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2"/>
      <c r="C43" s="13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2"/>
      <c r="C44" s="13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2"/>
      <c r="C45" s="13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2"/>
      <c r="C46" s="13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2"/>
      <c r="C47" s="13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2"/>
      <c r="C48" s="13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2"/>
      <c r="C49" s="13"/>
      <c r="D49" s="11"/>
      <c r="E49" s="11"/>
      <c r="F49" s="11"/>
      <c r="G49" s="11"/>
      <c r="H49" s="11"/>
      <c r="I4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4.41"/>
    <col collapsed="false" customWidth="true" hidden="false" outlineLevel="0" max="3" min="3" style="0" width="21.13"/>
    <col collapsed="false" customWidth="true" hidden="false" outlineLevel="0" max="4" min="4" style="0" width="17.42"/>
    <col collapsed="false" customWidth="true" hidden="false" outlineLevel="0" max="5" min="5" style="0" width="21.56"/>
    <col collapsed="false" customWidth="true" hidden="false" outlineLevel="0" max="6" min="6" style="0" width="24.13"/>
    <col collapsed="false" customWidth="true" hidden="false" outlineLevel="0" max="7" min="7" style="0" width="18.7"/>
    <col collapsed="false" customWidth="true" hidden="false" outlineLevel="0" max="8" min="8" style="0" width="2.13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25.5" hidden="false" customHeight="false" outlineLevel="0" collapsed="false">
      <c r="A2" s="7" t="s">
        <v>2</v>
      </c>
      <c r="B2" s="15" t="s">
        <v>9</v>
      </c>
      <c r="C2" s="16" t="s">
        <v>10</v>
      </c>
      <c r="D2" s="16" t="s">
        <v>11</v>
      </c>
      <c r="E2" s="16" t="s">
        <v>12</v>
      </c>
      <c r="F2" s="16" t="s">
        <v>13</v>
      </c>
      <c r="G2" s="16" t="s">
        <v>14</v>
      </c>
      <c r="H2" s="16"/>
      <c r="I2" s="16"/>
    </row>
    <row r="3" customFormat="false" ht="12.75" hidden="false" customHeight="false" outlineLevel="0" collapsed="false">
      <c r="A3" s="17" t="n">
        <v>1</v>
      </c>
      <c r="B3" s="17" t="n">
        <v>0.085</v>
      </c>
      <c r="C3" s="17" t="n">
        <v>1600</v>
      </c>
      <c r="D3" s="17" t="n">
        <v>3.9</v>
      </c>
      <c r="E3" s="17" t="n">
        <v>0.26</v>
      </c>
      <c r="F3" s="17" t="n">
        <v>44.3</v>
      </c>
      <c r="G3" s="17" t="n">
        <v>8.5</v>
      </c>
      <c r="H3" s="17"/>
      <c r="I3" s="17"/>
    </row>
    <row r="4" customFormat="false" ht="12.75" hidden="false" customHeight="false" outlineLevel="0" collapsed="false">
      <c r="A4" s="17" t="n">
        <v>2</v>
      </c>
      <c r="B4" s="17" t="n">
        <v>0.09</v>
      </c>
      <c r="C4" s="17" t="n">
        <v>1100</v>
      </c>
      <c r="D4" s="17" t="n">
        <v>4.3</v>
      </c>
      <c r="E4" s="17" t="n">
        <v>0.22</v>
      </c>
      <c r="F4" s="17" t="n">
        <v>41</v>
      </c>
      <c r="G4" s="17" t="n">
        <v>7.7</v>
      </c>
      <c r="H4" s="17"/>
      <c r="I4" s="17"/>
    </row>
    <row r="5" customFormat="false" ht="12.75" hidden="false" customHeight="false" outlineLevel="0" collapsed="false">
      <c r="A5" s="17" t="n">
        <v>3</v>
      </c>
      <c r="B5" s="17" t="n">
        <v>0.095</v>
      </c>
      <c r="C5" s="17" t="n">
        <v>500</v>
      </c>
      <c r="D5" s="17" t="n">
        <v>3.6</v>
      </c>
      <c r="E5" s="17" t="n">
        <v>0.29</v>
      </c>
      <c r="F5" s="17" t="n">
        <v>48.3</v>
      </c>
      <c r="G5" s="17" t="n">
        <v>8.3</v>
      </c>
      <c r="H5" s="17"/>
      <c r="I5" s="17"/>
    </row>
    <row r="6" customFormat="false" ht="12.75" hidden="false" customHeight="false" outlineLevel="0" collapsed="false">
      <c r="A6" s="17" t="n">
        <v>4</v>
      </c>
      <c r="B6" s="17" t="n">
        <v>0.1</v>
      </c>
      <c r="C6" s="17" t="n">
        <v>1400</v>
      </c>
      <c r="D6" s="17" t="n">
        <v>3.8</v>
      </c>
      <c r="E6" s="17" t="n">
        <v>0.22</v>
      </c>
      <c r="F6" s="17" t="n">
        <v>41.3</v>
      </c>
      <c r="G6" s="17" t="n">
        <v>8.5</v>
      </c>
      <c r="H6" s="17"/>
      <c r="I6" s="17"/>
    </row>
    <row r="7" customFormat="false" ht="12.75" hidden="false" customHeight="false" outlineLevel="0" collapsed="false">
      <c r="A7" s="17" t="n">
        <v>5</v>
      </c>
      <c r="B7" s="17" t="n">
        <v>0.115</v>
      </c>
      <c r="C7" s="17" t="n">
        <v>-500</v>
      </c>
      <c r="D7" s="17" t="n">
        <v>3.7</v>
      </c>
      <c r="E7" s="17" t="n">
        <v>0.25</v>
      </c>
      <c r="F7" s="17" t="n">
        <v>44.8</v>
      </c>
      <c r="G7" s="17" t="n">
        <v>9.1</v>
      </c>
      <c r="H7" s="17"/>
      <c r="I7" s="17"/>
    </row>
    <row r="8" customFormat="false" ht="12.75" hidden="false" customHeight="false" outlineLevel="0" collapsed="false">
      <c r="A8" s="17" t="n">
        <v>6</v>
      </c>
      <c r="B8" s="17" t="n">
        <v>0.125</v>
      </c>
      <c r="C8" s="17" t="n">
        <v>1550</v>
      </c>
      <c r="D8" s="17" t="n">
        <v>3.3</v>
      </c>
      <c r="E8" s="17" t="n">
        <v>0.19</v>
      </c>
      <c r="F8" s="17" t="n">
        <v>43.9</v>
      </c>
      <c r="G8" s="17" t="n">
        <v>8.7</v>
      </c>
      <c r="H8" s="17"/>
      <c r="I8" s="17"/>
    </row>
    <row r="9" customFormat="false" ht="12.75" hidden="false" customHeight="false" outlineLevel="0" collapsed="false">
      <c r="A9" s="17" t="n">
        <v>7</v>
      </c>
      <c r="B9" s="17" t="n">
        <v>0.145</v>
      </c>
      <c r="C9" s="17" t="n">
        <v>200</v>
      </c>
      <c r="D9" s="17" t="n">
        <v>4.1</v>
      </c>
      <c r="E9" s="17" t="n">
        <v>0.21</v>
      </c>
      <c r="F9" s="17" t="n">
        <v>48</v>
      </c>
      <c r="G9" s="17" t="n">
        <v>9.5</v>
      </c>
      <c r="H9" s="17"/>
      <c r="I9" s="17"/>
    </row>
    <row r="10" customFormat="false" ht="12.75" hidden="false" customHeight="false" outlineLevel="0" collapsed="false">
      <c r="A10" s="17" t="n">
        <v>8</v>
      </c>
      <c r="B10" s="17" t="n">
        <v>0.155</v>
      </c>
      <c r="C10" s="17" t="n">
        <v>-800</v>
      </c>
      <c r="D10" s="17" t="n">
        <v>4</v>
      </c>
      <c r="E10" s="17" t="n">
        <v>0.2</v>
      </c>
      <c r="F10" s="17" t="n">
        <v>44.8</v>
      </c>
      <c r="G10" s="17" t="n">
        <v>10.5</v>
      </c>
      <c r="H10" s="17"/>
      <c r="I10" s="17"/>
    </row>
    <row r="11" customFormat="false" ht="12.75" hidden="false" customHeight="false" outlineLevel="0" collapsed="false">
      <c r="A11" s="17" t="n">
        <v>9</v>
      </c>
      <c r="B11" s="17" t="n">
        <v>0.165</v>
      </c>
      <c r="C11" s="17" t="n">
        <v>1300</v>
      </c>
      <c r="D11" s="17" t="n">
        <v>3.6</v>
      </c>
      <c r="E11" s="17" t="n">
        <v>0.24</v>
      </c>
      <c r="F11" s="17" t="n">
        <v>42.3</v>
      </c>
      <c r="G11" s="17" t="n">
        <v>8.5</v>
      </c>
      <c r="H11" s="17"/>
      <c r="I11" s="17"/>
    </row>
    <row r="12" customFormat="false" ht="12.75" hidden="false" customHeight="false" outlineLevel="0" collapsed="false">
      <c r="A12" s="17" t="n">
        <v>10</v>
      </c>
      <c r="B12" s="17" t="n">
        <v>0.17</v>
      </c>
      <c r="C12" s="17" t="n">
        <v>-500</v>
      </c>
      <c r="D12" s="17" t="n">
        <v>4.3</v>
      </c>
      <c r="E12" s="17" t="n">
        <v>0.2</v>
      </c>
      <c r="F12" s="17" t="n">
        <v>48.3</v>
      </c>
      <c r="G12" s="17" t="n">
        <v>9.5</v>
      </c>
      <c r="H12" s="17"/>
      <c r="I12" s="17"/>
    </row>
    <row r="13" customFormat="false" ht="12.75" hidden="false" customHeight="false" outlineLevel="0" collapsed="false">
      <c r="A13" s="17" t="n">
        <v>11</v>
      </c>
      <c r="B13" s="17" t="n">
        <v>0.19</v>
      </c>
      <c r="C13" s="17" t="n">
        <v>1900</v>
      </c>
      <c r="D13" s="17" t="n">
        <v>2.7</v>
      </c>
      <c r="E13" s="17" t="n">
        <v>0.27</v>
      </c>
      <c r="F13" s="17" t="n">
        <v>44.8</v>
      </c>
      <c r="G13" s="17" t="n">
        <v>8.5</v>
      </c>
      <c r="H13" s="17"/>
      <c r="I13" s="17"/>
    </row>
    <row r="14" customFormat="false" ht="12.75" hidden="false" customHeight="false" outlineLevel="0" collapsed="false">
      <c r="A14" s="17" t="n">
        <v>12</v>
      </c>
      <c r="B14" s="17" t="n">
        <v>0.195</v>
      </c>
      <c r="C14" s="17" t="n">
        <v>1200</v>
      </c>
      <c r="D14" s="17" t="n">
        <v>3.3</v>
      </c>
      <c r="E14" s="17" t="n">
        <v>0.25</v>
      </c>
      <c r="F14" s="17" t="n">
        <v>48.5</v>
      </c>
      <c r="G14" s="17" t="n">
        <v>9.7</v>
      </c>
      <c r="H14" s="17"/>
      <c r="I14" s="17"/>
    </row>
    <row r="15" customFormat="false" ht="12.75" hidden="false" customHeight="false" outlineLevel="0" collapsed="false">
      <c r="A15" s="17" t="n">
        <v>13</v>
      </c>
      <c r="B15" s="17" t="n">
        <v>0.2</v>
      </c>
      <c r="C15" s="17" t="n">
        <v>600</v>
      </c>
      <c r="D15" s="17" t="n">
        <v>3.6</v>
      </c>
      <c r="E15" s="17" t="n">
        <v>0.22</v>
      </c>
      <c r="F15" s="17" t="n">
        <v>48.3</v>
      </c>
      <c r="G15" s="17" t="n">
        <v>10</v>
      </c>
      <c r="H15" s="17"/>
      <c r="I15" s="17"/>
    </row>
    <row r="16" customFormat="false" ht="12.75" hidden="false" customHeight="false" outlineLevel="0" collapsed="false">
      <c r="A16" s="17" t="n">
        <v>14</v>
      </c>
      <c r="B16" s="17" t="n">
        <v>0.2</v>
      </c>
      <c r="C16" s="17" t="n">
        <v>-500</v>
      </c>
      <c r="D16" s="17" t="n">
        <v>3.2</v>
      </c>
      <c r="E16" s="17" t="n">
        <v>0.2</v>
      </c>
      <c r="F16" s="17" t="n">
        <v>41.3</v>
      </c>
      <c r="G16" s="17" t="n">
        <v>7.5</v>
      </c>
      <c r="H16" s="17"/>
      <c r="I16" s="17"/>
    </row>
    <row r="17" customFormat="false" ht="12.75" hidden="false" customHeight="false" outlineLevel="0" collapsed="false">
      <c r="A17" s="17" t="n">
        <v>15</v>
      </c>
      <c r="B17" s="17" t="n">
        <v>0.205</v>
      </c>
      <c r="C17" s="17" t="n">
        <v>1000</v>
      </c>
      <c r="D17" s="17" t="n">
        <v>3.5</v>
      </c>
      <c r="E17" s="17" t="n">
        <v>0.28</v>
      </c>
      <c r="F17" s="17" t="n">
        <v>46.5</v>
      </c>
      <c r="G17" s="17" t="n">
        <v>9</v>
      </c>
      <c r="H17" s="17"/>
      <c r="I17" s="17"/>
    </row>
    <row r="18" customFormat="false" ht="12.75" hidden="false" customHeight="false" outlineLevel="0" collapsed="false">
      <c r="A18" s="17" t="n">
        <v>16</v>
      </c>
      <c r="B18" s="17" t="n">
        <v>0.21</v>
      </c>
      <c r="C18" s="17" t="n">
        <v>-900</v>
      </c>
      <c r="D18" s="17" t="n">
        <v>3.3</v>
      </c>
      <c r="E18" s="17" t="n">
        <v>0.26</v>
      </c>
      <c r="F18" s="17" t="n">
        <v>51</v>
      </c>
      <c r="G18" s="17" t="n">
        <v>10</v>
      </c>
      <c r="H18" s="17"/>
      <c r="I18" s="17"/>
    </row>
    <row r="19" customFormat="false" ht="12.75" hidden="false" customHeight="false" outlineLevel="0" collapsed="false">
      <c r="A19" s="17" t="n">
        <v>17</v>
      </c>
      <c r="B19" s="17" t="n">
        <v>0.215</v>
      </c>
      <c r="C19" s="17" t="n">
        <v>-700</v>
      </c>
      <c r="D19" s="17" t="n">
        <v>4.1</v>
      </c>
      <c r="E19" s="17" t="n">
        <v>0.2</v>
      </c>
      <c r="F19" s="17" t="n">
        <v>48.2</v>
      </c>
      <c r="G19" s="17" t="n">
        <v>9.5</v>
      </c>
      <c r="H19" s="17"/>
      <c r="I19" s="17"/>
    </row>
    <row r="20" customFormat="false" ht="12.75" hidden="false" customHeight="false" outlineLevel="0" collapsed="false">
      <c r="A20" s="17" t="n">
        <v>18</v>
      </c>
      <c r="B20" s="17" t="n">
        <v>0.215</v>
      </c>
      <c r="C20" s="17" t="n">
        <v>1300</v>
      </c>
      <c r="D20" s="17" t="n">
        <v>3.8</v>
      </c>
      <c r="E20" s="17" t="n">
        <v>0.23</v>
      </c>
      <c r="F20" s="17" t="n">
        <v>52</v>
      </c>
      <c r="G20" s="17" t="n">
        <v>11</v>
      </c>
      <c r="H20" s="17"/>
      <c r="I20" s="17"/>
    </row>
    <row r="21" customFormat="false" ht="12.75" hidden="false" customHeight="false" outlineLevel="0" collapsed="false">
      <c r="A21" s="17" t="n">
        <v>19</v>
      </c>
      <c r="B21" s="17" t="n">
        <v>0.22</v>
      </c>
      <c r="C21" s="17" t="n">
        <v>-1200</v>
      </c>
      <c r="D21" s="17" t="n">
        <v>2.9</v>
      </c>
      <c r="E21" s="17" t="n">
        <v>0.24</v>
      </c>
      <c r="F21" s="17" t="n">
        <v>44.5</v>
      </c>
      <c r="G21" s="17" t="n">
        <v>7.7</v>
      </c>
      <c r="H21" s="17"/>
      <c r="I21" s="17"/>
    </row>
    <row r="22" customFormat="false" ht="12.75" hidden="false" customHeight="false" outlineLevel="0" collapsed="false">
      <c r="A22" s="17" t="n">
        <v>20</v>
      </c>
      <c r="B22" s="17" t="n">
        <v>0.22</v>
      </c>
      <c r="C22" s="17" t="n">
        <v>-1500</v>
      </c>
      <c r="D22" s="17" t="n">
        <v>3.4</v>
      </c>
      <c r="E22" s="17" t="n">
        <v>0.17</v>
      </c>
      <c r="F22" s="17" t="n">
        <v>50.7</v>
      </c>
      <c r="G22" s="17" t="n">
        <v>10.5</v>
      </c>
      <c r="H22" s="17"/>
      <c r="I22" s="17"/>
    </row>
    <row r="23" customFormat="false" ht="12.75" hidden="false" customHeight="false" outlineLevel="0" collapsed="false">
      <c r="A23" s="17" t="n">
        <v>21</v>
      </c>
      <c r="B23" s="17" t="n">
        <v>0.225</v>
      </c>
      <c r="C23" s="17" t="n">
        <v>-700</v>
      </c>
      <c r="D23" s="17" t="n">
        <v>3</v>
      </c>
      <c r="E23" s="17" t="n">
        <v>0.25</v>
      </c>
      <c r="F23" s="17" t="n">
        <v>41.2</v>
      </c>
      <c r="G23" s="17" t="n">
        <v>7.5</v>
      </c>
      <c r="H23" s="17"/>
      <c r="I23" s="17"/>
    </row>
    <row r="24" customFormat="false" ht="12.75" hidden="false" customHeight="false" outlineLevel="0" collapsed="false">
      <c r="A24" s="17" t="n">
        <v>22</v>
      </c>
      <c r="B24" s="17" t="n">
        <v>0.23</v>
      </c>
      <c r="C24" s="17" t="n">
        <v>300</v>
      </c>
      <c r="D24" s="17" t="n">
        <v>3.5</v>
      </c>
      <c r="E24" s="17" t="n">
        <v>0.23</v>
      </c>
      <c r="F24" s="17" t="n">
        <v>51.4</v>
      </c>
      <c r="G24" s="17" t="n">
        <v>11.5</v>
      </c>
      <c r="H24" s="17"/>
      <c r="I24" s="17"/>
    </row>
    <row r="25" customFormat="false" ht="12.75" hidden="false" customHeight="false" outlineLevel="0" collapsed="false">
      <c r="A25" s="17" t="n">
        <v>23</v>
      </c>
      <c r="B25" s="17" t="n">
        <v>0.23</v>
      </c>
      <c r="C25" s="17" t="n">
        <v>-500</v>
      </c>
      <c r="D25" s="17" t="n">
        <v>2.8</v>
      </c>
      <c r="E25" s="17" t="n">
        <v>0.27</v>
      </c>
      <c r="F25" s="17" t="n">
        <v>51</v>
      </c>
      <c r="G25" s="17" t="n">
        <v>10.7</v>
      </c>
      <c r="H25" s="17"/>
      <c r="I25" s="17"/>
    </row>
    <row r="26" customFormat="false" ht="12.75" hidden="false" customHeight="false" outlineLevel="0" collapsed="false">
      <c r="A26" s="17" t="n">
        <v>24</v>
      </c>
      <c r="B26" s="17" t="n">
        <v>0.235</v>
      </c>
      <c r="C26" s="17" t="n">
        <v>-2800</v>
      </c>
      <c r="D26" s="17" t="n">
        <v>2.4</v>
      </c>
      <c r="E26" s="17" t="n">
        <v>0.21</v>
      </c>
      <c r="F26" s="17" t="n">
        <v>48.2</v>
      </c>
      <c r="G26" s="17" t="n">
        <v>9.5</v>
      </c>
      <c r="H26" s="17"/>
      <c r="I26" s="17"/>
    </row>
    <row r="27" customFormat="false" ht="12.75" hidden="false" customHeight="false" outlineLevel="0" collapsed="false">
      <c r="A27" s="17" t="n">
        <v>25</v>
      </c>
      <c r="B27" s="17" t="n">
        <v>0.24</v>
      </c>
      <c r="C27" s="17" t="n">
        <v>100</v>
      </c>
      <c r="D27" s="17" t="n">
        <v>3</v>
      </c>
      <c r="E27" s="17" t="n">
        <v>0.22</v>
      </c>
      <c r="F27" s="17" t="n">
        <v>51.7</v>
      </c>
      <c r="G27" s="17" t="n">
        <v>10.5</v>
      </c>
      <c r="H27" s="17"/>
      <c r="I27" s="17"/>
    </row>
    <row r="28" customFormat="false" ht="12.75" hidden="false" customHeight="false" outlineLevel="0" collapsed="false">
      <c r="A28" s="17" t="n">
        <v>26</v>
      </c>
      <c r="B28" s="17" t="n">
        <v>0.24</v>
      </c>
      <c r="C28" s="17" t="n">
        <v>800</v>
      </c>
      <c r="D28" s="17" t="n">
        <v>3.2</v>
      </c>
      <c r="E28" s="17" t="n">
        <v>0.22</v>
      </c>
      <c r="F28" s="17" t="n">
        <v>45.2</v>
      </c>
      <c r="G28" s="17" t="n">
        <v>8.9</v>
      </c>
      <c r="H28" s="17"/>
      <c r="I28" s="17"/>
    </row>
    <row r="29" customFormat="false" ht="12.75" hidden="false" customHeight="false" outlineLevel="0" collapsed="false">
      <c r="A29" s="17" t="n">
        <v>27</v>
      </c>
      <c r="B29" s="17" t="n">
        <v>0.245</v>
      </c>
      <c r="C29" s="17" t="n">
        <v>-3000</v>
      </c>
      <c r="D29" s="17" t="n">
        <v>2.8</v>
      </c>
      <c r="E29" s="17" t="n">
        <v>0.19</v>
      </c>
      <c r="F29" s="17" t="n">
        <v>50</v>
      </c>
      <c r="G29" s="17" t="n">
        <v>10</v>
      </c>
      <c r="H29" s="17"/>
      <c r="I29" s="17"/>
    </row>
    <row r="30" customFormat="false" ht="12.75" hidden="false" customHeight="false" outlineLevel="0" collapsed="false">
      <c r="A30" s="17" t="n">
        <v>28</v>
      </c>
      <c r="B30" s="17" t="n">
        <v>0.29</v>
      </c>
      <c r="C30" s="17" t="n">
        <v>-5500</v>
      </c>
      <c r="D30" s="17" t="n">
        <v>2.1</v>
      </c>
      <c r="E30" s="17" t="n">
        <v>0.28</v>
      </c>
      <c r="F30" s="17" t="n">
        <v>44.3</v>
      </c>
      <c r="G30" s="17" t="n">
        <v>8.8</v>
      </c>
      <c r="H30" s="17"/>
      <c r="I30" s="17"/>
    </row>
    <row r="31" customFormat="false" ht="12.75" hidden="false" customHeight="false" outlineLevel="0" collapsed="false">
      <c r="A31" s="17" t="n">
        <v>29</v>
      </c>
      <c r="B31" s="17" t="n">
        <v>0.31</v>
      </c>
      <c r="C31" s="17" t="n">
        <v>-5000</v>
      </c>
      <c r="D31" s="17" t="n">
        <v>3.2</v>
      </c>
      <c r="E31" s="17" t="n">
        <v>0.25</v>
      </c>
      <c r="F31" s="17" t="n">
        <v>44.6</v>
      </c>
      <c r="G31" s="17" t="n">
        <v>10.5</v>
      </c>
      <c r="H31" s="17"/>
      <c r="I31" s="17"/>
    </row>
    <row r="32" customFormat="false" ht="12.75" hidden="false" customHeight="false" outlineLevel="0" collapsed="false">
      <c r="A32" s="17" t="n">
        <v>30</v>
      </c>
      <c r="B32" s="17" t="n">
        <v>0.32</v>
      </c>
      <c r="C32" s="17" t="n">
        <v>-5000</v>
      </c>
      <c r="D32" s="17" t="n">
        <v>3.1</v>
      </c>
      <c r="E32" s="17" t="n">
        <v>0.23</v>
      </c>
      <c r="F32" s="17" t="n">
        <v>46.5</v>
      </c>
      <c r="G32" s="17" t="n">
        <v>9.2</v>
      </c>
      <c r="H32" s="17"/>
      <c r="I3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3.56"/>
    <col collapsed="false" customWidth="true" hidden="false" outlineLevel="0" max="6" min="6" style="0" width="7.42"/>
    <col collapsed="false" customWidth="true" hidden="false" outlineLevel="0" max="8" min="7" style="0" width="3.85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8.99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0" t="s">
        <v>15</v>
      </c>
      <c r="B1" s="0" t="n">
        <f aca="true">COUNT(VarRange)</f>
        <v>0</v>
      </c>
      <c r="C1" s="0" t="s">
        <v>16</v>
      </c>
      <c r="D1" s="0" t="str">
        <f aca="false">IF(Data!C$2="","",Data!C$2)</f>
        <v/>
      </c>
      <c r="E1" s="0" t="str">
        <f aca="false">IF(Data!C$2="","",3)</f>
        <v/>
      </c>
      <c r="G1" s="0" t="n">
        <f aca="true">COUNT(VarIndex)</f>
        <v>0</v>
      </c>
      <c r="H1" s="0" t="n">
        <v>2</v>
      </c>
      <c r="I1" s="0" t="n">
        <f aca="false">COUNTIF($F:$F,"=FALSE")</f>
        <v>0</v>
      </c>
      <c r="J1" s="0" t="n">
        <v>90</v>
      </c>
      <c r="K1" s="0" t="n">
        <v>95</v>
      </c>
      <c r="L1" s="0" t="s">
        <v>1</v>
      </c>
      <c r="N1" s="0" t="n">
        <v>0</v>
      </c>
      <c r="R1" s="0" t="str">
        <f aca="false">CHAR(169)</f>
        <v>�</v>
      </c>
    </row>
    <row r="2" customFormat="false" ht="12.75" hidden="false" customHeight="false" outlineLevel="0" collapsed="false">
      <c r="C2" s="0" t="s">
        <v>17</v>
      </c>
      <c r="D2" s="0" t="str">
        <f aca="false">IF(Data!D$2="","",Data!D$2)</f>
        <v/>
      </c>
      <c r="E2" s="0" t="str">
        <f aca="false">IF(Data!D$2="","",4)</f>
        <v/>
      </c>
      <c r="J2" s="0" t="n">
        <v>95</v>
      </c>
      <c r="L2" s="0" t="s">
        <v>3</v>
      </c>
    </row>
    <row r="3" customFormat="false" ht="12.75" hidden="false" customHeight="false" outlineLevel="0" collapsed="false">
      <c r="C3" s="0" t="s">
        <v>18</v>
      </c>
      <c r="D3" s="0" t="str">
        <f aca="false">IF(Data!E$2="","",Data!E$2)</f>
        <v/>
      </c>
      <c r="E3" s="0" t="str">
        <f aca="false">IF(Data!E$2="","",5)</f>
        <v/>
      </c>
      <c r="L3" s="0" t="s">
        <v>4</v>
      </c>
    </row>
    <row r="4" customFormat="false" ht="12.75" hidden="false" customHeight="false" outlineLevel="0" collapsed="false">
      <c r="C4" s="0" t="s">
        <v>19</v>
      </c>
      <c r="D4" s="0" t="str">
        <f aca="false">IF(Data!F$2="","",Data!F$2)</f>
        <v/>
      </c>
      <c r="E4" s="0" t="str">
        <f aca="false">IF(Data!F$2="","",6)</f>
        <v/>
      </c>
      <c r="L4" s="0" t="s">
        <v>5</v>
      </c>
    </row>
    <row r="5" customFormat="false" ht="12.75" hidden="false" customHeight="false" outlineLevel="0" collapsed="false">
      <c r="C5" s="0" t="s">
        <v>20</v>
      </c>
      <c r="D5" s="0" t="str">
        <f aca="false">IF(Data!G$2="","",Data!G$2)</f>
        <v/>
      </c>
      <c r="E5" s="0" t="str">
        <f aca="false">IF(Data!G$2="","",7)</f>
        <v/>
      </c>
      <c r="L5" s="0" t="s">
        <v>6</v>
      </c>
    </row>
    <row r="6" customFormat="false" ht="12.75" hidden="false" customHeight="false" outlineLevel="0" collapsed="false">
      <c r="C6" s="0" t="s">
        <v>21</v>
      </c>
      <c r="D6" s="0" t="str">
        <f aca="false">IF(Data!H$2="","",Data!H$2)</f>
        <v/>
      </c>
      <c r="E6" s="0" t="str">
        <f aca="false">IF(Data!H$2="","",8)</f>
        <v/>
      </c>
      <c r="L6" s="0" t="s">
        <v>7</v>
      </c>
    </row>
    <row r="7" customFormat="false" ht="12.75" hidden="false" customHeight="false" outlineLevel="0" collapsed="false">
      <c r="C7" s="0" t="s">
        <v>22</v>
      </c>
      <c r="D7" s="0" t="str">
        <f aca="false">IF(Data!I$2="","",Data!I$2)</f>
        <v/>
      </c>
      <c r="E7" s="0" t="str">
        <f aca="false">IF(Data!I$2="","",9)</f>
        <v/>
      </c>
      <c r="L7" s="0" t="s">
        <v>8</v>
      </c>
    </row>
    <row r="17" customFormat="false" ht="12.75" hidden="false" customHeight="false" outlineLevel="0" collapsed="false">
      <c r="O17" s="1"/>
      <c r="P17" s="1"/>
      <c r="Q17" s="1"/>
    </row>
    <row r="18" customFormat="false" ht="12.75" hidden="false" customHeight="false" outlineLevel="0" collapsed="false">
      <c r="O18" s="1"/>
      <c r="P18" s="1"/>
      <c r="Q18" s="1"/>
    </row>
    <row r="19" customFormat="false" ht="12.75" hidden="false" customHeight="false" outlineLevel="0" collapsed="false">
      <c r="O19" s="1"/>
      <c r="P19" s="1"/>
      <c r="Q19" s="1"/>
    </row>
    <row r="20" customFormat="false" ht="12.75" hidden="false" customHeight="false" outlineLevel="0" collapsed="false">
      <c r="O20" s="1"/>
      <c r="P20" s="1"/>
      <c r="Q20" s="1"/>
    </row>
    <row r="21" customFormat="false" ht="12.75" hidden="false" customHeight="false" outlineLevel="0" collapsed="false">
      <c r="O21" s="1"/>
      <c r="P21" s="1"/>
      <c r="Q21" s="1"/>
    </row>
    <row r="22" customFormat="false" ht="12.75" hidden="false" customHeight="false" outlineLevel="0" collapsed="false">
      <c r="D22" s="18" t="s">
        <v>23</v>
      </c>
      <c r="E22" s="18"/>
      <c r="F22" s="18"/>
      <c r="G22" s="18"/>
      <c r="H22" s="18"/>
      <c r="I22" s="18"/>
      <c r="J22" s="18"/>
      <c r="K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3:48:20Z</dcterms:created>
  <dc:creator>MoreSteam.com</dc:creator>
  <dc:description>Version 5.0 July 10, 2007
Copyright 2000-2007 MoreSteam.com, LLC</dc:description>
  <dc:language>en-US</dc:language>
  <cp:lastModifiedBy>Trica</cp:lastModifiedBy>
  <dcterms:modified xsi:type="dcterms:W3CDTF">2015-11-18T20:22:35Z</dcterms:modified>
  <cp:revision>0</cp:revision>
  <dc:subject/>
  <dc:title>Multiple Regression Template</dc:title>
</cp:coreProperties>
</file>